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" sheetId="1" state="visible" r:id="rId2"/>
  </sheets>
  <definedNames>
    <definedName function="false" hidden="false" localSheetId="0" name="_xlnm.Print_Area" vbProcedure="false">Rental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</t>
  </si>
  <si>
    <t xml:space="preserve">Rate Chart</t>
  </si>
  <si>
    <t xml:space="preserve">True Lease</t>
  </si>
  <si>
    <t xml:space="preserve">24 months</t>
  </si>
  <si>
    <t xml:space="preserve">36 MTHS</t>
  </si>
  <si>
    <t xml:space="preserve">48 MTHS</t>
  </si>
  <si>
    <t xml:space="preserve">60 Mths</t>
  </si>
  <si>
    <t xml:space="preserve">EFFECTIVE DATE:</t>
  </si>
  <si>
    <t xml:space="preserve">CASH PRICE (EX. GST):</t>
  </si>
  <si>
    <t xml:space="preserve">TERM:</t>
  </si>
  <si>
    <t xml:space="preserve">MONTHLY INSTALMENT (EX. GST):</t>
  </si>
  <si>
    <t xml:space="preserve">  </t>
  </si>
  <si>
    <t xml:space="preserve">24 MONTHS</t>
  </si>
  <si>
    <t xml:space="preserve">36 MONTHS</t>
  </si>
  <si>
    <t xml:space="preserve">48 MONTHS</t>
  </si>
  <si>
    <t xml:space="preserve">60 MONTHS</t>
  </si>
  <si>
    <t xml:space="preserve">* Does not include documentation fee </t>
  </si>
  <si>
    <t xml:space="preserve">* Ownership of asset is transferred to Lessee upon final term payment </t>
  </si>
  <si>
    <t xml:space="preserve">* All quotes subject to credit approval</t>
  </si>
  <si>
    <t xml:space="preserve">* Rates valid only in month of effective date</t>
  </si>
  <si>
    <t xml:space="preserve">* Payments are ex GST and payment in ad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MS Sans Serif"/>
      <family val="2"/>
    </font>
    <font>
      <b val="true"/>
      <sz val="20"/>
      <name val="Georgia"/>
      <family val="1"/>
    </font>
    <font>
      <sz val="16"/>
      <name val="MS Sans Serif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Arial"/>
      <family val="0"/>
    </font>
    <font>
      <sz val="10"/>
      <name val="MS Sans Serif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0200</xdr:colOff>
      <xdr:row>0</xdr:row>
      <xdr:rowOff>0</xdr:rowOff>
    </xdr:from>
    <xdr:to>
      <xdr:col>9</xdr:col>
      <xdr:colOff>1410840</xdr:colOff>
      <xdr:row>2</xdr:row>
      <xdr:rowOff>129600</xdr:rowOff>
    </xdr:to>
    <xdr:pic>
      <xdr:nvPicPr>
        <xdr:cNvPr id="0" name="Picture 1" descr="TrueLogo"/>
        <xdr:cNvPicPr/>
      </xdr:nvPicPr>
      <xdr:blipFill>
        <a:blip r:embed="rId1"/>
        <a:stretch/>
      </xdr:blipFill>
      <xdr:spPr>
        <a:xfrm>
          <a:off x="610200" y="0"/>
          <a:ext cx="800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false" hidden="true" outlineLevel="0" max="6" min="1" style="0" width="9.06"/>
    <col collapsed="false" customWidth="true" hidden="true" outlineLevel="0" max="7" min="7" style="0" width="8.66"/>
    <col collapsed="false" customWidth="true" hidden="true" outlineLevel="0" max="8" min="8" style="0" width="5.99"/>
    <col collapsed="false" customWidth="true" hidden="true" outlineLevel="0" max="9" min="9" style="0" width="7.66"/>
    <col collapsed="false" customWidth="true" hidden="false" outlineLevel="0" max="10" min="10" style="0" width="31.1"/>
    <col collapsed="false" customWidth="true" hidden="false" outlineLevel="0" max="11" min="11" style="0" width="17.1"/>
    <col collapsed="false" customWidth="true" hidden="false" outlineLevel="0" max="12" min="12" style="0" width="20.32"/>
  </cols>
  <sheetData>
    <row r="1" customFormat="false" ht="25.2" hidden="false" customHeight="false" outlineLevel="0" collapsed="false">
      <c r="J1" s="1" t="s">
        <v>0</v>
      </c>
      <c r="K1" s="2" t="s">
        <v>1</v>
      </c>
      <c r="L1" s="2"/>
    </row>
    <row r="2" customFormat="false" ht="25.2" hidden="false" customHeight="false" outlineLevel="0" collapsed="false">
      <c r="J2" s="3"/>
      <c r="K2" s="4" t="s">
        <v>2</v>
      </c>
      <c r="L2" s="5"/>
    </row>
    <row r="3" customFormat="false" ht="19.8" hidden="false" customHeight="false" outlineLevel="0" collapsed="false">
      <c r="J3" s="6"/>
      <c r="K3" s="7"/>
      <c r="L3" s="8"/>
    </row>
    <row r="4" customFormat="false" ht="18" hidden="false" customHeight="false" outlineLevel="0" collapsed="false">
      <c r="A4" s="9"/>
      <c r="B4" s="9"/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10" t="s">
        <v>7</v>
      </c>
      <c r="K4" s="11" t="n">
        <v>41334</v>
      </c>
      <c r="L4" s="11"/>
      <c r="O4" s="0" t="s">
        <v>0</v>
      </c>
      <c r="P4" s="0" t="s">
        <v>0</v>
      </c>
      <c r="Q4" s="0" t="s">
        <v>0</v>
      </c>
      <c r="R4" s="0" t="s">
        <v>0</v>
      </c>
    </row>
    <row r="5" customFormat="false" ht="18.6" hidden="false" customHeight="false" outlineLevel="0" collapsed="false">
      <c r="A5" s="9" t="n">
        <v>2000</v>
      </c>
      <c r="B5" s="0" t="n">
        <v>52.68</v>
      </c>
      <c r="C5" s="0" t="n">
        <f aca="false">B5</f>
        <v>52.68</v>
      </c>
      <c r="D5" s="0" t="n">
        <v>37.66</v>
      </c>
      <c r="E5" s="0" t="n">
        <f aca="false">D5</f>
        <v>37.66</v>
      </c>
      <c r="F5" s="0" t="n">
        <v>29.71</v>
      </c>
      <c r="G5" s="0" t="n">
        <f aca="false">F5</f>
        <v>29.71</v>
      </c>
      <c r="H5" s="0" t="n">
        <v>25.57</v>
      </c>
      <c r="I5" s="9" t="n">
        <f aca="false">H5</f>
        <v>25.57</v>
      </c>
      <c r="J5" s="12"/>
      <c r="K5" s="13"/>
      <c r="L5" s="14"/>
    </row>
    <row r="6" customFormat="false" ht="19.2" hidden="false" customHeight="false" outlineLevel="0" collapsed="false">
      <c r="A6" s="9" t="n">
        <v>5000</v>
      </c>
      <c r="B6" s="0" t="n">
        <v>51.14</v>
      </c>
      <c r="C6" s="0" t="n">
        <f aca="false">B6</f>
        <v>51.14</v>
      </c>
      <c r="D6" s="0" t="n">
        <v>36.36</v>
      </c>
      <c r="E6" s="0" t="n">
        <f aca="false">D6</f>
        <v>36.36</v>
      </c>
      <c r="F6" s="0" t="n">
        <v>29.17</v>
      </c>
      <c r="G6" s="0" t="n">
        <f aca="false">F6</f>
        <v>29.17</v>
      </c>
      <c r="H6" s="0" t="n">
        <v>24.71</v>
      </c>
      <c r="I6" s="9" t="n">
        <f aca="false">H6</f>
        <v>24.71</v>
      </c>
      <c r="J6" s="15" t="s">
        <v>8</v>
      </c>
      <c r="K6" s="16" t="n">
        <v>7000</v>
      </c>
      <c r="L6" s="16"/>
      <c r="N6" s="17"/>
    </row>
    <row r="7" customFormat="false" ht="18.6" hidden="false" customHeight="false" outlineLevel="0" collapsed="false">
      <c r="A7" s="9" t="n">
        <v>10000</v>
      </c>
      <c r="B7" s="0" t="n">
        <v>50.44</v>
      </c>
      <c r="C7" s="0" t="n">
        <f aca="false">B7</f>
        <v>50.44</v>
      </c>
      <c r="D7" s="0" t="n">
        <v>35.79</v>
      </c>
      <c r="E7" s="0" t="n">
        <f aca="false">D7</f>
        <v>35.79</v>
      </c>
      <c r="F7" s="0" t="n">
        <v>28.52</v>
      </c>
      <c r="G7" s="0" t="n">
        <f aca="false">F7</f>
        <v>28.52</v>
      </c>
      <c r="H7" s="0" t="n">
        <v>24.22</v>
      </c>
      <c r="I7" s="9" t="n">
        <f aca="false">H7</f>
        <v>24.22</v>
      </c>
      <c r="J7" s="12"/>
      <c r="K7" s="18"/>
      <c r="L7" s="19"/>
    </row>
    <row r="8" customFormat="false" ht="18" hidden="false" customHeight="false" outlineLevel="0" collapsed="false">
      <c r="A8" s="9" t="n">
        <v>20000</v>
      </c>
      <c r="B8" s="0" t="n">
        <v>49.16</v>
      </c>
      <c r="C8" s="0" t="n">
        <f aca="false">B8</f>
        <v>49.16</v>
      </c>
      <c r="D8" s="0" t="n">
        <v>34.76</v>
      </c>
      <c r="E8" s="0" t="n">
        <f aca="false">D8</f>
        <v>34.76</v>
      </c>
      <c r="F8" s="0" t="n">
        <v>27.67</v>
      </c>
      <c r="G8" s="0" t="n">
        <f aca="false">F8</f>
        <v>27.67</v>
      </c>
      <c r="H8" s="0" t="n">
        <v>23.28</v>
      </c>
      <c r="I8" s="9" t="n">
        <f aca="false">H8</f>
        <v>23.28</v>
      </c>
      <c r="J8" s="10" t="s">
        <v>9</v>
      </c>
      <c r="K8" s="20" t="s">
        <v>10</v>
      </c>
      <c r="L8" s="20"/>
    </row>
    <row r="9" customFormat="false" ht="18" hidden="false" customHeight="false" outlineLevel="0" collapsed="false">
      <c r="A9" s="9" t="n">
        <v>35000</v>
      </c>
      <c r="B9" s="0" t="n">
        <v>48.03</v>
      </c>
      <c r="C9" s="0" t="n">
        <f aca="false">B9</f>
        <v>48.03</v>
      </c>
      <c r="D9" s="0" t="n">
        <v>33.74</v>
      </c>
      <c r="E9" s="0" t="n">
        <v>33.74</v>
      </c>
      <c r="F9" s="0" t="n">
        <v>26.64</v>
      </c>
      <c r="G9" s="0" t="n">
        <f aca="false">F9</f>
        <v>26.64</v>
      </c>
      <c r="H9" s="0" t="n">
        <v>22.41</v>
      </c>
      <c r="I9" s="9" t="n">
        <f aca="false">H9</f>
        <v>22.41</v>
      </c>
      <c r="J9" s="12"/>
      <c r="K9" s="21" t="s">
        <v>11</v>
      </c>
      <c r="L9" s="22"/>
    </row>
    <row r="10" customFormat="false" ht="18" hidden="false" customHeight="false" outlineLevel="0" collapsed="false">
      <c r="A10" s="9" t="n">
        <v>50000</v>
      </c>
      <c r="B10" s="0" t="n">
        <v>47.57</v>
      </c>
      <c r="C10" s="0" t="n">
        <f aca="false">B10</f>
        <v>47.57</v>
      </c>
      <c r="D10" s="0" t="n">
        <v>33.41</v>
      </c>
      <c r="E10" s="0" t="n">
        <f aca="false">D10</f>
        <v>33.41</v>
      </c>
      <c r="F10" s="0" t="n">
        <v>26.48</v>
      </c>
      <c r="G10" s="0" t="n">
        <f aca="false">F10</f>
        <v>26.48</v>
      </c>
      <c r="H10" s="0" t="n">
        <v>22.19</v>
      </c>
      <c r="I10" s="9" t="n">
        <f aca="false">H10</f>
        <v>22.19</v>
      </c>
      <c r="J10" s="10" t="s">
        <v>12</v>
      </c>
      <c r="K10" s="23" t="n">
        <f aca="false">IF(K6&lt;A5,"CALL FOR RATE",IF(K6&lt;A6,(K6*C5/1000),IF(K6&lt;A7,(K6*C6/1000),IF(K6&lt;A8,(K6*C7/1000),IF(K6&lt;A9,(K6*C8/1000),IF(K6&lt;A10,(K6*C9/1000),IF(K6&lt;A11,"","")))))))</f>
        <v>357.98</v>
      </c>
      <c r="L10" s="24" t="str">
        <f aca="false">IF(K6&lt;A10,"",IF(K6&lt;A11,(K6*C10/1000),IF(K6&gt;=A11,"CALL FOR RATE")))</f>
        <v/>
      </c>
      <c r="N10" s="25" t="s">
        <v>0</v>
      </c>
    </row>
    <row r="11" customFormat="false" ht="18" hidden="false" customHeight="false" outlineLevel="0" collapsed="false">
      <c r="A11" s="9" t="n">
        <v>100001</v>
      </c>
      <c r="B11" s="0" t="n">
        <v>47.57</v>
      </c>
      <c r="C11" s="0" t="n">
        <f aca="false">B11</f>
        <v>47.57</v>
      </c>
      <c r="D11" s="0" t="n">
        <v>33.41</v>
      </c>
      <c r="E11" s="0" t="n">
        <f aca="false">D11</f>
        <v>33.41</v>
      </c>
      <c r="F11" s="0" t="n">
        <v>26.48</v>
      </c>
      <c r="G11" s="0" t="n">
        <f aca="false">F11</f>
        <v>26.48</v>
      </c>
      <c r="H11" s="0" t="n">
        <v>22.19</v>
      </c>
      <c r="I11" s="9" t="n">
        <f aca="false">H11</f>
        <v>22.19</v>
      </c>
      <c r="J11" s="12"/>
      <c r="K11" s="26"/>
      <c r="L11" s="27"/>
    </row>
    <row r="12" customFormat="false" ht="18" hidden="false" customHeight="false" outlineLevel="0" collapsed="false">
      <c r="J12" s="28" t="s">
        <v>13</v>
      </c>
      <c r="K12" s="23" t="n">
        <f aca="false">IF(K6&lt;A5,"CALL FOR RATE",IF(K6&lt;A6,(K6*E5/1000),IF(K6&lt;A7,(K6*E6/1000),IF(K6&lt;A8,(K6*E7/1000),IF(K6&lt;A9,(K6*E8/1000),IF(K6&lt;A10,(K6*E9/1000),IF(K6&lt;A11,"","")))))))</f>
        <v>254.52</v>
      </c>
      <c r="L12" s="24" t="str">
        <f aca="false">IF(K6&lt;A10,"",IF(K6&lt;A11,(K6*E10/1000),IF(K6&gt;=A11,"CALL FOR RATE")))</f>
        <v/>
      </c>
      <c r="N12" s="25" t="s">
        <v>0</v>
      </c>
    </row>
    <row r="13" customFormat="false" ht="18" hidden="false" customHeight="false" outlineLevel="0" collapsed="false">
      <c r="J13" s="12"/>
      <c r="K13" s="26"/>
      <c r="L13" s="27"/>
      <c r="N13" s="0" t="s">
        <v>0</v>
      </c>
    </row>
    <row r="14" customFormat="false" ht="18" hidden="false" customHeight="false" outlineLevel="0" collapsed="false">
      <c r="J14" s="28" t="s">
        <v>14</v>
      </c>
      <c r="K14" s="23" t="n">
        <f aca="false">IF(K6&lt;A5,"CALL FOR RATE",IF(K6&lt;A6,(K6*G5/1000),IF(K6&lt;A7,(K6*G6/1000),IF(K6&lt;A8,(K6*G7/1000),IF(K6&lt;A9,(K6*G8/1000),IF(K6&lt;A10,(K6*G9/1000),IF(K6&lt;A11,"","")))))))</f>
        <v>204.19</v>
      </c>
      <c r="L14" s="24" t="str">
        <f aca="false">IF(K6&lt;A10,"",IF(K6&lt;A11,(K6*G10/1000),IF(K6&gt;=A11,"CALL FOR RATE")))</f>
        <v/>
      </c>
      <c r="N14" s="25" t="s">
        <v>0</v>
      </c>
    </row>
    <row r="15" customFormat="false" ht="18" hidden="false" customHeight="false" outlineLevel="0" collapsed="false">
      <c r="J15" s="12"/>
      <c r="K15" s="26"/>
      <c r="L15" s="27"/>
    </row>
    <row r="16" customFormat="false" ht="18" hidden="false" customHeight="false" outlineLevel="0" collapsed="false">
      <c r="J16" s="28" t="s">
        <v>15</v>
      </c>
      <c r="K16" s="23" t="n">
        <f aca="false">IF(K6&lt;A5,"CALL FOR RATE",IF(K6&lt;A6,(K6*I5/1000),IF(K6&lt;A7,(K6*I6/1000),IF(K6&lt;A8,(K6*I7/1000),IF(K6&lt;A9,(K6*I8/1000),IF(K6&lt;A10,(K6*I9/1000),IF(K6&lt;A11,"","")))))))</f>
        <v>172.97</v>
      </c>
      <c r="L16" s="24" t="str">
        <f aca="false">IF(K6&lt;A10,"",IF(K6&lt;A11,(K6*I10/1000),IF(K6&gt;=A11,"CALL FOR RATE")))</f>
        <v/>
      </c>
      <c r="N16" s="25" t="s">
        <v>0</v>
      </c>
    </row>
    <row r="17" customFormat="false" ht="13.2" hidden="false" customHeight="false" outlineLevel="0" collapsed="false">
      <c r="G17" s="0" t="n">
        <v>45</v>
      </c>
      <c r="J17" s="29"/>
      <c r="K17" s="30"/>
      <c r="L17" s="31"/>
      <c r="P17" s="0" t="s">
        <v>0</v>
      </c>
    </row>
    <row r="18" customFormat="false" ht="13.8" hidden="false" customHeight="false" outlineLevel="0" collapsed="false">
      <c r="D18" s="0" t="s">
        <v>0</v>
      </c>
      <c r="J18" s="32" t="s">
        <v>16</v>
      </c>
      <c r="K18" s="33"/>
      <c r="L18" s="34"/>
      <c r="M18" s="35"/>
    </row>
    <row r="19" customFormat="false" ht="13.8" hidden="false" customHeight="false" outlineLevel="0" collapsed="false">
      <c r="F19" s="0" t="s">
        <v>0</v>
      </c>
      <c r="J19" s="36" t="s">
        <v>17</v>
      </c>
      <c r="K19" s="33"/>
      <c r="L19" s="34"/>
      <c r="M19" s="35"/>
      <c r="N19" s="0" t="s">
        <v>0</v>
      </c>
    </row>
    <row r="20" customFormat="false" ht="13.8" hidden="false" customHeight="false" outlineLevel="0" collapsed="false">
      <c r="J20" s="36" t="s">
        <v>18</v>
      </c>
      <c r="K20" s="33"/>
      <c r="L20" s="34"/>
      <c r="M20" s="35"/>
    </row>
    <row r="21" customFormat="false" ht="13.8" hidden="false" customHeight="false" outlineLevel="0" collapsed="false">
      <c r="J21" s="36" t="s">
        <v>19</v>
      </c>
      <c r="K21" s="33"/>
      <c r="L21" s="34"/>
      <c r="M21" s="35"/>
    </row>
    <row r="22" customFormat="false" ht="14.4" hidden="false" customHeight="false" outlineLevel="0" collapsed="false">
      <c r="J22" s="37" t="s">
        <v>20</v>
      </c>
      <c r="K22" s="38"/>
      <c r="L22" s="39"/>
      <c r="M22" s="35"/>
    </row>
    <row r="23" customFormat="false" ht="13.8" hidden="false" customHeight="false" outlineLevel="0" collapsed="false">
      <c r="J23" s="35"/>
      <c r="K23" s="35"/>
      <c r="L23" s="35"/>
      <c r="M23" s="35"/>
    </row>
    <row r="24" customFormat="false" ht="13.8" hidden="false" customHeight="false" outlineLevel="0" collapsed="false">
      <c r="J24" s="35"/>
      <c r="K24" s="35"/>
      <c r="L24" s="35"/>
      <c r="M24" s="35"/>
    </row>
    <row r="25" customFormat="false" ht="13.8" hidden="false" customHeight="false" outlineLevel="0" collapsed="false">
      <c r="J25" s="35"/>
      <c r="K25" s="35"/>
      <c r="L25" s="35"/>
      <c r="M25" s="35"/>
    </row>
    <row r="26" customFormat="false" ht="13.8" hidden="false" customHeight="false" outlineLevel="0" collapsed="false">
      <c r="J26" s="35"/>
      <c r="K26" s="35"/>
      <c r="L26" s="35"/>
      <c r="M26" s="35"/>
    </row>
    <row r="27" customFormat="false" ht="13.8" hidden="false" customHeight="false" outlineLevel="0" collapsed="false">
      <c r="J27" s="35"/>
      <c r="K27" s="35"/>
      <c r="L27" s="35"/>
      <c r="M27" s="35"/>
    </row>
  </sheetData>
  <mergeCells count="4">
    <mergeCell ref="K1:L1"/>
    <mergeCell ref="K4:L4"/>
    <mergeCell ref="K6:L6"/>
    <mergeCell ref="K8:L8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5:39:58Z</dcterms:created>
  <dc:creator>True Lease</dc:creator>
  <dc:description/>
  <dc:language>en-US</dc:language>
  <cp:lastModifiedBy>Tom Radovanic</cp:lastModifiedBy>
  <cp:lastPrinted>2012-10-25T00:57:36Z</cp:lastPrinted>
  <dcterms:modified xsi:type="dcterms:W3CDTF">2013-03-08T03:26:41Z</dcterms:modified>
  <cp:revision>0</cp:revision>
  <dc:subject/>
  <dc:title>Rate Chart</dc:title>
</cp:coreProperties>
</file>